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 9 месяцев" sheetId="1" state="visible" r:id="rId2"/>
  </sheets>
  <definedNames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консолидированного бюджета муниципального района Белебеевский район Республики Башкортостан за текущий финансовый год по доходам в разрезе видов доходов в сравнении с запланированными значениями на соответствующий период (финансовый год)</t>
  </si>
  <si>
    <t xml:space="preserve">ед.изм: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Уточненный план на 2024 год</t>
  </si>
  <si>
    <t xml:space="preserve">Исполнено за 9 месяцев 2024 года</t>
  </si>
  <si>
    <t xml:space="preserve">% исполнения к плану на год</t>
  </si>
  <si>
    <t xml:space="preserve">План-Касса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НАЛОГИ НА СОВОКУПНЫЙ ДОХОД</t>
  </si>
  <si>
    <t xml:space="preserve">000 1 05 00 000 00 0000 00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организаций</t>
  </si>
  <si>
    <t xml:space="preserve">000 1 06 02 00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НАЛОГИ, СБОРЫ И РЕГУЛЯРНЫЕ ПЛАТЕЖИ ЗА ПОЛЬЗОВАНИЕ ПРИРОДНЫМИ РЕСУРСАМИ</t>
  </si>
  <si>
    <t xml:space="preserve">000 1 07 00 000 00 0000 000</t>
  </si>
  <si>
    <t xml:space="preserve">ГОСУДАРСТВЕННАЯ ПОШЛИНА</t>
  </si>
  <si>
    <t xml:space="preserve">000 1 08 00 000 00 0000 000</t>
  </si>
  <si>
    <t xml:space="preserve">000 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ЛАТЕЖИ ПРИ ПОЛЬЗОВАНИИ ПРИРОДНЫМИ РЕСУРСАМИ</t>
  </si>
  <si>
    <t xml:space="preserve">000 1 12 00 000 00 0000 00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ПРОДАЖИ МАТЕРИАЛЬНЫХ И НЕМАТЕРИАЛЬНЫХ АКТИВОВ</t>
  </si>
  <si>
    <t xml:space="preserve">000 1 14 00 000 00 0000 000</t>
  </si>
  <si>
    <t xml:space="preserve">ШТРАФЫ, САНКЦИИ, ВОЗМЕЩЕНИЕ УЩЕРБА</t>
  </si>
  <si>
    <t xml:space="preserve">000 1 16 00 000 00 0000 000</t>
  </si>
  <si>
    <t xml:space="preserve">ПРОЧИЕ НЕНАЛОГОВЫЕ ДОХОДЫ</t>
  </si>
  <si>
    <t xml:space="preserve">000 1 17 00 000 00 0000 00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Иные межбюджетные трансферты</t>
  </si>
  <si>
    <t xml:space="preserve">000 2 02 40 000 00 0000 150</t>
  </si>
  <si>
    <t xml:space="preserve">ПРОЧИЕ БЕЗВОЗМЕЗДНЫЕ ПОСТУПЛЕНИЯ</t>
  </si>
  <si>
    <t xml:space="preserve">000 2 07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0"/>
    <numFmt numFmtId="167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37.33"/>
    <col collapsed="false" customWidth="true" hidden="true" outlineLevel="0" max="3" min="3" style="1" width="9.06"/>
    <col collapsed="false" customWidth="true" hidden="false" outlineLevel="0" max="4" min="4" style="1" width="21.1"/>
    <col collapsed="false" customWidth="true" hidden="false" outlineLevel="0" max="5" min="5" style="1" width="22.32"/>
    <col collapsed="false" customWidth="true" hidden="false" outlineLevel="0" max="6" min="6" style="1" width="19.33"/>
    <col collapsed="false" customWidth="true" hidden="false" outlineLevel="0" max="7" min="7" style="1" width="21.55"/>
    <col collapsed="false" customWidth="false" hidden="false" outlineLevel="0" max="257" min="8" style="1" width="8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  <c r="G3" s="5" t="s">
        <v>1</v>
      </c>
    </row>
    <row r="4" customFormat="false" ht="6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18" hidden="false" customHeight="false" outlineLevel="0" collapsed="false">
      <c r="A5" s="9" t="s">
        <v>9</v>
      </c>
      <c r="B5" s="10"/>
      <c r="C5" s="11"/>
      <c r="D5" s="10" t="n">
        <f aca="false">D7+D26</f>
        <v>2954513121.25</v>
      </c>
      <c r="E5" s="10" t="n">
        <f aca="false">E7+E26</f>
        <v>2094905810.39</v>
      </c>
      <c r="F5" s="12" t="n">
        <f aca="false">E5/D5*100</f>
        <v>70.9052803090508</v>
      </c>
      <c r="G5" s="10" t="n">
        <f aca="false">D5-E5</f>
        <v>859607310.86</v>
      </c>
    </row>
    <row r="6" customFormat="false" ht="18" hidden="false" customHeight="false" outlineLevel="0" collapsed="false">
      <c r="A6" s="13" t="s">
        <v>10</v>
      </c>
      <c r="B6" s="14"/>
      <c r="C6" s="15"/>
      <c r="D6" s="14"/>
      <c r="E6" s="14"/>
      <c r="F6" s="16"/>
      <c r="G6" s="14"/>
    </row>
    <row r="7" customFormat="false" ht="35.4" hidden="false" customHeight="false" outlineLevel="0" collapsed="false">
      <c r="A7" s="9" t="s">
        <v>11</v>
      </c>
      <c r="B7" s="10" t="s">
        <v>12</v>
      </c>
      <c r="C7" s="11"/>
      <c r="D7" s="10" t="n">
        <f aca="false">D8+D9+D10+D11+D17+D18+D20+D21+D22+D23+D24+D25</f>
        <v>1179992368.45</v>
      </c>
      <c r="E7" s="10" t="n">
        <f aca="false">E8+E9+E10+E11+E17+E18+E20+E21+E22+E23+E24+E25+E19</f>
        <v>799749500.45</v>
      </c>
      <c r="F7" s="12" t="n">
        <f aca="false">E7/D7*100</f>
        <v>67.7758197284382</v>
      </c>
      <c r="G7" s="10" t="n">
        <f aca="false">D7-E7</f>
        <v>380242868</v>
      </c>
    </row>
    <row r="8" customFormat="false" ht="36" hidden="false" customHeight="false" outlineLevel="0" collapsed="false">
      <c r="A8" s="13" t="s">
        <v>13</v>
      </c>
      <c r="B8" s="14" t="s">
        <v>14</v>
      </c>
      <c r="C8" s="15"/>
      <c r="D8" s="14" t="n">
        <v>660207009.17</v>
      </c>
      <c r="E8" s="14" t="n">
        <v>433450385.1</v>
      </c>
      <c r="F8" s="16" t="n">
        <f aca="false">E8/D8*100</f>
        <v>65.6537084701548</v>
      </c>
      <c r="G8" s="14" t="n">
        <f aca="false">D8-E8</f>
        <v>226756624.07</v>
      </c>
    </row>
    <row r="9" customFormat="false" ht="90" hidden="false" customHeight="false" outlineLevel="0" collapsed="false">
      <c r="A9" s="13" t="s">
        <v>15</v>
      </c>
      <c r="B9" s="14" t="s">
        <v>16</v>
      </c>
      <c r="C9" s="15"/>
      <c r="D9" s="14" t="n">
        <v>34542000</v>
      </c>
      <c r="E9" s="14" t="n">
        <v>24737054.46</v>
      </c>
      <c r="F9" s="16" t="n">
        <f aca="false">E9/D9*100</f>
        <v>71.6144243529616</v>
      </c>
      <c r="G9" s="14" t="n">
        <f aca="false">D9-E9</f>
        <v>9804945.54</v>
      </c>
    </row>
    <row r="10" customFormat="false" ht="36" hidden="false" customHeight="false" outlineLevel="0" collapsed="false">
      <c r="A10" s="13" t="s">
        <v>17</v>
      </c>
      <c r="B10" s="14" t="s">
        <v>18</v>
      </c>
      <c r="C10" s="15"/>
      <c r="D10" s="14" t="n">
        <v>255974100</v>
      </c>
      <c r="E10" s="14" t="n">
        <v>176051311.55</v>
      </c>
      <c r="F10" s="16" t="n">
        <f aca="false">E10/D10*100</f>
        <v>68.7770018724551</v>
      </c>
      <c r="G10" s="14" t="n">
        <f aca="false">D10-E10</f>
        <v>79922788.45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/>
      <c r="D11" s="14" t="n">
        <f aca="false">D12+D13+D14</f>
        <v>79335600</v>
      </c>
      <c r="E11" s="14" t="n">
        <f aca="false">E12+E13+E14</f>
        <v>32936696.14</v>
      </c>
      <c r="F11" s="16" t="n">
        <f aca="false">E11/D11*100</f>
        <v>41.5156577123007</v>
      </c>
      <c r="G11" s="14" t="n">
        <f aca="false">D11-E11</f>
        <v>46398903.86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/>
      <c r="D12" s="14" t="n">
        <v>27539000</v>
      </c>
      <c r="E12" s="14" t="n">
        <v>9140677.23</v>
      </c>
      <c r="F12" s="16" t="n">
        <f aca="false">E12/D12*100</f>
        <v>33.1917543483787</v>
      </c>
      <c r="G12" s="14" t="n">
        <f aca="false">D12-E12</f>
        <v>18398322.77</v>
      </c>
    </row>
    <row r="13" customFormat="false" ht="36" hidden="false" customHeight="false" outlineLevel="0" collapsed="false">
      <c r="A13" s="13" t="s">
        <v>23</v>
      </c>
      <c r="B13" s="14" t="s">
        <v>24</v>
      </c>
      <c r="C13" s="15"/>
      <c r="D13" s="14" t="n">
        <v>12274000</v>
      </c>
      <c r="E13" s="14" t="n">
        <v>7010432.62</v>
      </c>
      <c r="F13" s="16" t="n">
        <f aca="false">E13/D13*100</f>
        <v>57.1161204171419</v>
      </c>
      <c r="G13" s="14" t="n">
        <f aca="false">D13-E13</f>
        <v>5263567.38</v>
      </c>
    </row>
    <row r="14" customFormat="false" ht="18" hidden="false" customHeight="false" outlineLevel="0" collapsed="false">
      <c r="A14" s="13" t="s">
        <v>25</v>
      </c>
      <c r="B14" s="14" t="s">
        <v>26</v>
      </c>
      <c r="C14" s="15"/>
      <c r="D14" s="14" t="n">
        <f aca="false">D15+D16</f>
        <v>39522600</v>
      </c>
      <c r="E14" s="14" t="n">
        <f aca="false">E15+E16</f>
        <v>16785586.29</v>
      </c>
      <c r="F14" s="16" t="n">
        <f aca="false">E14/D14*100</f>
        <v>42.4708553840081</v>
      </c>
      <c r="G14" s="14" t="n">
        <f aca="false">D14-E14</f>
        <v>22737013.71</v>
      </c>
    </row>
    <row r="15" customFormat="false" ht="18" hidden="false" customHeight="false" outlineLevel="0" collapsed="false">
      <c r="A15" s="13" t="s">
        <v>27</v>
      </c>
      <c r="B15" s="14" t="s">
        <v>28</v>
      </c>
      <c r="C15" s="15"/>
      <c r="D15" s="14" t="n">
        <v>26124600</v>
      </c>
      <c r="E15" s="14" t="n">
        <v>12031721.49</v>
      </c>
      <c r="F15" s="16" t="n">
        <f aca="false">E15/D15*100</f>
        <v>46.0551414758504</v>
      </c>
      <c r="G15" s="14" t="n">
        <f aca="false">D15-E15</f>
        <v>14092878.51</v>
      </c>
    </row>
    <row r="16" customFormat="false" ht="36" hidden="false" customHeight="false" outlineLevel="0" collapsed="false">
      <c r="A16" s="13" t="s">
        <v>29</v>
      </c>
      <c r="B16" s="14" t="s">
        <v>30</v>
      </c>
      <c r="C16" s="15"/>
      <c r="D16" s="14" t="n">
        <v>13398000</v>
      </c>
      <c r="E16" s="14" t="n">
        <v>4753864.8</v>
      </c>
      <c r="F16" s="16" t="n">
        <f aca="false">E16/D16*100</f>
        <v>35.4818987908643</v>
      </c>
      <c r="G16" s="14" t="n">
        <f aca="false">D16-E16</f>
        <v>8644135.2</v>
      </c>
    </row>
    <row r="17" customFormat="false" ht="72" hidden="false" customHeight="false" outlineLevel="0" collapsed="false">
      <c r="A17" s="13" t="s">
        <v>31</v>
      </c>
      <c r="B17" s="14" t="s">
        <v>32</v>
      </c>
      <c r="C17" s="15"/>
      <c r="D17" s="14" t="n">
        <v>1850000</v>
      </c>
      <c r="E17" s="14" t="n">
        <v>1072084.6</v>
      </c>
      <c r="F17" s="16" t="n">
        <f aca="false">E17/D17*100</f>
        <v>57.9505189189189</v>
      </c>
      <c r="G17" s="14" t="n">
        <f aca="false">D17-E17</f>
        <v>777915.4</v>
      </c>
    </row>
    <row r="18" customFormat="false" ht="36" hidden="false" customHeight="false" outlineLevel="0" collapsed="false">
      <c r="A18" s="13" t="s">
        <v>33</v>
      </c>
      <c r="B18" s="14" t="s">
        <v>34</v>
      </c>
      <c r="C18" s="15"/>
      <c r="D18" s="14" t="n">
        <v>10501700</v>
      </c>
      <c r="E18" s="14" t="n">
        <v>11631939.67</v>
      </c>
      <c r="F18" s="16" t="n">
        <f aca="false">E18/D18*100</f>
        <v>110.762444842264</v>
      </c>
      <c r="G18" s="14" t="n">
        <f aca="false">D18-E18</f>
        <v>-1130239.67</v>
      </c>
    </row>
    <row r="19" customFormat="false" ht="18" hidden="false" customHeight="false" outlineLevel="0" collapsed="false">
      <c r="A19" s="13"/>
      <c r="B19" s="14" t="s">
        <v>35</v>
      </c>
      <c r="C19" s="15"/>
      <c r="D19" s="14" t="n">
        <v>0</v>
      </c>
      <c r="E19" s="14" t="n">
        <v>-102.4</v>
      </c>
      <c r="F19" s="16" t="e">
        <f aca="false">E19/D19*100</f>
        <v>#DIV/0!</v>
      </c>
      <c r="G19" s="14" t="n">
        <f aca="false">D19-E19</f>
        <v>102.4</v>
      </c>
    </row>
    <row r="20" customFormat="false" ht="126" hidden="false" customHeight="false" outlineLevel="0" collapsed="false">
      <c r="A20" s="13" t="s">
        <v>36</v>
      </c>
      <c r="B20" s="14" t="s">
        <v>37</v>
      </c>
      <c r="C20" s="15"/>
      <c r="D20" s="14" t="n">
        <v>94059911.39</v>
      </c>
      <c r="E20" s="14" t="n">
        <v>66236518.59</v>
      </c>
      <c r="F20" s="16" t="n">
        <f aca="false">E20/D20*100</f>
        <v>70.4194992438</v>
      </c>
      <c r="G20" s="14" t="n">
        <f aca="false">D20-E20</f>
        <v>27823392.8</v>
      </c>
    </row>
    <row r="21" customFormat="false" ht="54" hidden="false" customHeight="false" outlineLevel="0" collapsed="false">
      <c r="A21" s="13" t="s">
        <v>38</v>
      </c>
      <c r="B21" s="14" t="s">
        <v>39</v>
      </c>
      <c r="C21" s="15"/>
      <c r="D21" s="14" t="n">
        <v>3300000</v>
      </c>
      <c r="E21" s="14" t="n">
        <v>3023647.8</v>
      </c>
      <c r="F21" s="16" t="n">
        <f aca="false">E21/D21*100</f>
        <v>91.6256909090909</v>
      </c>
      <c r="G21" s="14" t="n">
        <f aca="false">D21-E21</f>
        <v>276352.2</v>
      </c>
    </row>
    <row r="22" customFormat="false" ht="72" hidden="false" customHeight="false" outlineLevel="0" collapsed="false">
      <c r="A22" s="13" t="s">
        <v>40</v>
      </c>
      <c r="B22" s="14" t="s">
        <v>41</v>
      </c>
      <c r="C22" s="15"/>
      <c r="D22" s="14" t="n">
        <v>3684800</v>
      </c>
      <c r="E22" s="14" t="n">
        <v>2977645.7</v>
      </c>
      <c r="F22" s="16" t="n">
        <f aca="false">E22/D22*100</f>
        <v>80.8088824359531</v>
      </c>
      <c r="G22" s="14" t="n">
        <f aca="false">D22-E22</f>
        <v>707154.3</v>
      </c>
    </row>
    <row r="23" customFormat="false" ht="72" hidden="false" customHeight="false" outlineLevel="0" collapsed="false">
      <c r="A23" s="13" t="s">
        <v>42</v>
      </c>
      <c r="B23" s="14" t="s">
        <v>43</v>
      </c>
      <c r="C23" s="15"/>
      <c r="D23" s="14" t="n">
        <v>31114800</v>
      </c>
      <c r="E23" s="14" t="n">
        <v>42916041.6</v>
      </c>
      <c r="F23" s="16" t="n">
        <f aca="false">E23/D23*100</f>
        <v>137.928065100852</v>
      </c>
      <c r="G23" s="14" t="n">
        <f aca="false">D23-E23</f>
        <v>-11801241.6</v>
      </c>
    </row>
    <row r="24" customFormat="false" ht="36" hidden="false" customHeight="false" outlineLevel="0" collapsed="false">
      <c r="A24" s="13" t="s">
        <v>44</v>
      </c>
      <c r="B24" s="14" t="s">
        <v>45</v>
      </c>
      <c r="C24" s="15"/>
      <c r="D24" s="14" t="n">
        <v>2260500</v>
      </c>
      <c r="E24" s="14" t="n">
        <v>1650635.49</v>
      </c>
      <c r="F24" s="16" t="n">
        <f aca="false">E24/D24*100</f>
        <v>73.0208135368281</v>
      </c>
      <c r="G24" s="14" t="n">
        <f aca="false">D24-E24</f>
        <v>609864.51</v>
      </c>
    </row>
    <row r="25" customFormat="false" ht="36" hidden="false" customHeight="false" outlineLevel="0" collapsed="false">
      <c r="A25" s="13" t="s">
        <v>46</v>
      </c>
      <c r="B25" s="14" t="s">
        <v>47</v>
      </c>
      <c r="C25" s="15"/>
      <c r="D25" s="14" t="n">
        <v>3161947.89</v>
      </c>
      <c r="E25" s="14" t="n">
        <v>3065642.15</v>
      </c>
      <c r="F25" s="16" t="n">
        <f aca="false">E25/D25*100</f>
        <v>96.9542274777969</v>
      </c>
      <c r="G25" s="14" t="n">
        <f aca="false">D25-E25</f>
        <v>96305.7400000002</v>
      </c>
    </row>
    <row r="26" customFormat="false" ht="35.4" hidden="false" customHeight="false" outlineLevel="0" collapsed="false">
      <c r="A26" s="9" t="s">
        <v>48</v>
      </c>
      <c r="B26" s="10" t="s">
        <v>49</v>
      </c>
      <c r="C26" s="11"/>
      <c r="D26" s="10" t="n">
        <f aca="false">D27+D32+D34</f>
        <v>1774520752.8</v>
      </c>
      <c r="E26" s="10" t="n">
        <f aca="false">E27+E32+E34+E33</f>
        <v>1295156309.94</v>
      </c>
      <c r="F26" s="12" t="n">
        <f aca="false">E26/D26*100</f>
        <v>72.9862588474316</v>
      </c>
      <c r="G26" s="10" t="n">
        <f aca="false">D26-E26</f>
        <v>479364442.86</v>
      </c>
    </row>
    <row r="27" customFormat="false" ht="105" hidden="false" customHeight="false" outlineLevel="0" collapsed="false">
      <c r="A27" s="9" t="s">
        <v>50</v>
      </c>
      <c r="B27" s="10" t="s">
        <v>51</v>
      </c>
      <c r="C27" s="11"/>
      <c r="D27" s="10" t="n">
        <f aca="false">D28+D29+D30+D31</f>
        <v>1769073883.61</v>
      </c>
      <c r="E27" s="10" t="n">
        <f aca="false">E28+E29+E30+E31</f>
        <v>1293080288.07</v>
      </c>
      <c r="F27" s="12" t="n">
        <f aca="false">E27/D27*100</f>
        <v>73.0936282565723</v>
      </c>
      <c r="G27" s="10" t="n">
        <f aca="false">D27-E27</f>
        <v>475993595.54</v>
      </c>
    </row>
    <row r="28" customFormat="false" ht="36" hidden="false" customHeight="false" outlineLevel="0" collapsed="false">
      <c r="A28" s="13" t="s">
        <v>52</v>
      </c>
      <c r="B28" s="14" t="s">
        <v>53</v>
      </c>
      <c r="C28" s="15"/>
      <c r="D28" s="14" t="n">
        <v>30119821.69</v>
      </c>
      <c r="E28" s="14" t="n">
        <v>17471500</v>
      </c>
      <c r="F28" s="16" t="n">
        <f aca="false">E28/D28*100</f>
        <v>58.0066514995362</v>
      </c>
      <c r="G28" s="14" t="n">
        <f aca="false">D28-E28</f>
        <v>12648321.69</v>
      </c>
    </row>
    <row r="29" customFormat="false" ht="54" hidden="false" customHeight="false" outlineLevel="0" collapsed="false">
      <c r="A29" s="13" t="s">
        <v>54</v>
      </c>
      <c r="B29" s="14" t="s">
        <v>55</v>
      </c>
      <c r="C29" s="15"/>
      <c r="D29" s="14" t="n">
        <v>433909962.99</v>
      </c>
      <c r="E29" s="14" t="n">
        <v>303400720.83</v>
      </c>
      <c r="F29" s="16" t="n">
        <f aca="false">E29/D29*100</f>
        <v>69.9225062128828</v>
      </c>
      <c r="G29" s="14" t="n">
        <f aca="false">D29-E29</f>
        <v>130509242.16</v>
      </c>
    </row>
    <row r="30" customFormat="false" ht="54" hidden="false" customHeight="false" outlineLevel="0" collapsed="false">
      <c r="A30" s="13" t="s">
        <v>56</v>
      </c>
      <c r="B30" s="14" t="s">
        <v>57</v>
      </c>
      <c r="C30" s="15"/>
      <c r="D30" s="14" t="n">
        <v>1212890608.08</v>
      </c>
      <c r="E30" s="14" t="n">
        <v>891171936.98</v>
      </c>
      <c r="F30" s="16" t="n">
        <f aca="false">E30/D30*100</f>
        <v>73.4750463927428</v>
      </c>
      <c r="G30" s="14" t="n">
        <f aca="false">D30-E30</f>
        <v>321718671.1</v>
      </c>
    </row>
    <row r="31" customFormat="false" ht="36" hidden="false" customHeight="false" outlineLevel="0" collapsed="false">
      <c r="A31" s="13" t="s">
        <v>58</v>
      </c>
      <c r="B31" s="14" t="s">
        <v>59</v>
      </c>
      <c r="C31" s="15"/>
      <c r="D31" s="14" t="n">
        <v>92153490.85</v>
      </c>
      <c r="E31" s="14" t="n">
        <v>81036130.26</v>
      </c>
      <c r="F31" s="16" t="n">
        <f aca="false">E31/D31*100</f>
        <v>87.9360396579052</v>
      </c>
      <c r="G31" s="14" t="n">
        <f aca="false">D31-E31</f>
        <v>11117360.59</v>
      </c>
    </row>
    <row r="32" customFormat="false" ht="36" hidden="false" customHeight="false" outlineLevel="0" collapsed="false">
      <c r="A32" s="13" t="s">
        <v>60</v>
      </c>
      <c r="B32" s="14" t="s">
        <v>61</v>
      </c>
      <c r="C32" s="15"/>
      <c r="D32" s="14" t="n">
        <v>5446869.19</v>
      </c>
      <c r="E32" s="14" t="n">
        <v>5148336.02</v>
      </c>
      <c r="F32" s="16" t="n">
        <f aca="false">E32/D32*100</f>
        <v>94.519178640308</v>
      </c>
      <c r="G32" s="14" t="n">
        <f aca="false">D32-E32</f>
        <v>298533.170000001</v>
      </c>
    </row>
    <row r="33" customFormat="false" ht="234" hidden="true" customHeight="false" outlineLevel="0" collapsed="false">
      <c r="A33" s="13" t="s">
        <v>62</v>
      </c>
      <c r="B33" s="14" t="s">
        <v>63</v>
      </c>
      <c r="C33" s="15"/>
      <c r="D33" s="14" t="n">
        <v>0</v>
      </c>
      <c r="E33" s="14" t="n">
        <v>0</v>
      </c>
      <c r="F33" s="16" t="n">
        <v>0</v>
      </c>
      <c r="G33" s="14" t="n">
        <f aca="false">D33-E33</f>
        <v>0</v>
      </c>
    </row>
    <row r="34" customFormat="false" ht="108" hidden="false" customHeight="false" outlineLevel="0" collapsed="false">
      <c r="A34" s="13" t="s">
        <v>64</v>
      </c>
      <c r="B34" s="14" t="s">
        <v>65</v>
      </c>
      <c r="C34" s="15"/>
      <c r="D34" s="14" t="n">
        <v>0</v>
      </c>
      <c r="E34" s="14" t="n">
        <v>-3072314.15</v>
      </c>
      <c r="F34" s="16" t="n">
        <v>0</v>
      </c>
      <c r="G34" s="14" t="n">
        <f aca="false">D34-E34</f>
        <v>3072314.15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31:05Z</dcterms:created>
  <dc:creator>Гузалия</dc:creator>
  <dc:description/>
  <dc:language>en-US</dc:language>
  <cp:lastModifiedBy>GR_307</cp:lastModifiedBy>
  <cp:lastPrinted>2024-05-15T05:56:08Z</cp:lastPrinted>
  <dcterms:modified xsi:type="dcterms:W3CDTF">2024-10-22T04:44:32Z</dcterms:modified>
  <cp:revision>0</cp:revision>
  <dc:subject/>
  <dc:title/>
</cp:coreProperties>
</file>