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6 9 месяца" sheetId="1" state="visible" r:id="rId2"/>
  </sheets>
  <definedNames>
    <definedName function="false" hidden="false" name="__bookmark_13" vbProcedure="false">#REF!</definedName>
    <definedName function="false" hidden="false" name="__bookmark_14" vbProcedure="false">#REF!</definedName>
    <definedName function="false" hidden="false" name="__bookmark_18" vbProcedure="false">#REF!</definedName>
    <definedName function="false" hidden="false" name="__bookmark_19" vbProcedure="false">#REF!</definedName>
    <definedName function="false" hidden="false" name="__bookmark_2" vbProcedure="false">#REF!</definedName>
    <definedName function="false" hidden="false" name="__bookmark_20" vbProcedure="false">#REF!</definedName>
    <definedName function="false" hidden="false" name="__bookmark_21" vbProcedure="false">#REF!</definedName>
    <definedName function="false" hidden="false" name="__bookmark_22" vbProcedure="false">#REF!</definedName>
    <definedName function="false" hidden="false" name="__bookmark_23" vbProcedure="false">#REF!</definedName>
    <definedName function="false" hidden="false" name="__bookmark_24" vbProcedure="false">#REF!</definedName>
    <definedName function="false" hidden="false" name="__bookmark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Сведения об исполнении консолидированного бюджета муниципального района Белебеевский район Республики Башкортостан по доходам в разрезе видов доходов за отчетный период текущего финансового года в сравнении с соответствующим периодом прошлого года </t>
  </si>
  <si>
    <t xml:space="preserve">ед.изм: рублей</t>
  </si>
  <si>
    <t xml:space="preserve">Наименование 
показателя</t>
  </si>
  <si>
    <t xml:space="preserve">Код дохода по бюджетной классификации</t>
  </si>
  <si>
    <t xml:space="preserve">Утвержденные бюджетные назначения</t>
  </si>
  <si>
    <t xml:space="preserve">Уточненный план на 2023 год</t>
  </si>
  <si>
    <t xml:space="preserve">Исполнено за 9 месяцев 2023 года</t>
  </si>
  <si>
    <t xml:space="preserve">Уточненный план на 2024 год</t>
  </si>
  <si>
    <t xml:space="preserve">Исполнено за 9 месяцев 2024 года</t>
  </si>
  <si>
    <t xml:space="preserve">% исполнения уточненного плана за 2024 год</t>
  </si>
  <si>
    <t xml:space="preserve">Темп роста к прошлому году</t>
  </si>
  <si>
    <t xml:space="preserve">Доходы бюджета - всего</t>
  </si>
  <si>
    <t xml:space="preserve">в том числе:</t>
  </si>
  <si>
    <t xml:space="preserve">НАЛОГОВЫЕ И НЕНАЛОГОВЫЕ ДОХОДЫ</t>
  </si>
  <si>
    <t xml:space="preserve">000 1 00 00 000 00 0000 000</t>
  </si>
  <si>
    <t xml:space="preserve">НАЛОГИ НА ПРИБЫЛЬ, ДОХОДЫ</t>
  </si>
  <si>
    <t xml:space="preserve">000 1 01 00 000 00 0000 000</t>
  </si>
  <si>
    <t xml:space="preserve">НАЛОГИ НА ТОВАРЫ (РАБОТЫ, УСЛУГИ), РЕАЛИЗУЕМЫЕ НА ТЕРРИТОРИИ РОССИЙСКОЙ ФЕДЕРАЦИИ</t>
  </si>
  <si>
    <t xml:space="preserve">000 1 03 00 000 00 0000 000</t>
  </si>
  <si>
    <t xml:space="preserve">НАЛОГИ НА СОВОКУПНЫЙ ДОХОД</t>
  </si>
  <si>
    <t xml:space="preserve">000 1 05 00 000 00 0000 000</t>
  </si>
  <si>
    <t xml:space="preserve">НАЛОГИ НА ИМУЩЕСТВО</t>
  </si>
  <si>
    <t xml:space="preserve">000 1 06 00 000 00 0000 000</t>
  </si>
  <si>
    <t xml:space="preserve">Налог на имущество физических лиц</t>
  </si>
  <si>
    <t xml:space="preserve">000 1 06 01 000 00 0000 110</t>
  </si>
  <si>
    <t xml:space="preserve">Налог на имущество организаций</t>
  </si>
  <si>
    <t xml:space="preserve">000 1 06 02 000 02 0000 110</t>
  </si>
  <si>
    <t xml:space="preserve">Земельный налог</t>
  </si>
  <si>
    <t xml:space="preserve">000 1 06 06 000 00 0000 110</t>
  </si>
  <si>
    <t xml:space="preserve">Земельный налог с организаций</t>
  </si>
  <si>
    <t xml:space="preserve">000 1 06 06 030 00 0000 110</t>
  </si>
  <si>
    <t xml:space="preserve">Земельный налог с физических лиц</t>
  </si>
  <si>
    <t xml:space="preserve">000 1 06 06 040 00 0000 110</t>
  </si>
  <si>
    <t xml:space="preserve">НАЛОГИ, СБОРЫ И РЕГУЛЯРНЫЕ ПЛАТЕЖИ ЗА ПОЛЬЗОВАНИЕ ПРИРОДНЫМИ РЕСУРСАМИ</t>
  </si>
  <si>
    <t xml:space="preserve">000 1 07 00 000 00 0000 000</t>
  </si>
  <si>
    <t xml:space="preserve">ГОСУДАРСТВЕННАЯ ПОШЛИНА</t>
  </si>
  <si>
    <t xml:space="preserve">000 1 08 00 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0 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 000 00 0000 000</t>
  </si>
  <si>
    <t xml:space="preserve">ПЛАТЕЖИ ПРИ ПОЛЬЗОВАНИИ ПРИРОДНЫМИ РЕСУРСАМИ</t>
  </si>
  <si>
    <t xml:space="preserve">000 1 12 00 000 00 0000 000</t>
  </si>
  <si>
    <t xml:space="preserve">ДОХОДЫ ОТ ОКАЗАНИЯ ПЛАТНЫХ УСЛУГ И КОМПЕНСАЦИИ ЗАТРАТ ГОСУДАРСТВА</t>
  </si>
  <si>
    <t xml:space="preserve">000 1 13 00 000 00 0000 000</t>
  </si>
  <si>
    <t xml:space="preserve">ДОХОДЫ ОТ ПРОДАЖИ МАТЕРИАЛЬНЫХ И НЕМАТЕРИАЛЬНЫХ АКТИВОВ</t>
  </si>
  <si>
    <t xml:space="preserve">000 1 14 00 000 00 0000 000</t>
  </si>
  <si>
    <t xml:space="preserve">ШТРАФЫ, САНКЦИИ, ВОЗМЕЩЕНИЕ УЩЕРБА</t>
  </si>
  <si>
    <t xml:space="preserve">000 1 16 00 000 00 0000 000</t>
  </si>
  <si>
    <t xml:space="preserve">ПРОЧИЕ НЕНАЛОГОВЫЕ ДОХОДЫ</t>
  </si>
  <si>
    <t xml:space="preserve">000 1 17 00 000 00 0000 000</t>
  </si>
  <si>
    <t xml:space="preserve">БЕЗВОЗМЕЗДНЫЕ ПОСТУПЛЕНИЯ</t>
  </si>
  <si>
    <t xml:space="preserve">000 2 00 00 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 000 00 0000 000</t>
  </si>
  <si>
    <t xml:space="preserve">Дотации бюджетам бюджетной системы Российской Федерации</t>
  </si>
  <si>
    <t xml:space="preserve">000 2 02 10 000 00 0000 150</t>
  </si>
  <si>
    <t xml:space="preserve">Субсидии бюджетам бюджетной системы Российской Федерации (межбюджетные субсидии)</t>
  </si>
  <si>
    <t xml:space="preserve">000 2 02 20 000 00 0000 150</t>
  </si>
  <si>
    <t xml:space="preserve">Субвенции бюджетам бюджетной системы Российской Федерации</t>
  </si>
  <si>
    <t xml:space="preserve">000 2 02 30 000 00 0000 150</t>
  </si>
  <si>
    <t xml:space="preserve">Иные межбюджетные трансферты</t>
  </si>
  <si>
    <t xml:space="preserve">000 2 02 40 000 00 0000 150</t>
  </si>
  <si>
    <t xml:space="preserve">ПРОЧИЕ БЕЗВОЗМЕЗДНЫЕ ПОСТУПЛЕНИЯ</t>
  </si>
  <si>
    <t xml:space="preserve">000 2 07 00 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0 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 000 00 0000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&quot;###,##0.00"/>
    <numFmt numFmtId="166" formatCode="&quot;&quot;##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75" defaultRowHeight="18" zeroHeight="false" outlineLevelRow="0" outlineLevelCol="0"/>
  <cols>
    <col collapsed="false" customWidth="true" hidden="false" outlineLevel="0" max="1" min="1" style="1" width="37.55"/>
    <col collapsed="false" customWidth="true" hidden="false" outlineLevel="0" max="2" min="2" style="1" width="37.33"/>
    <col collapsed="false" customWidth="true" hidden="true" outlineLevel="0" max="3" min="3" style="1" width="9.06"/>
    <col collapsed="false" customWidth="true" hidden="false" outlineLevel="0" max="4" min="4" style="1" width="21.88"/>
    <col collapsed="false" customWidth="true" hidden="false" outlineLevel="0" max="5" min="5" style="1" width="21.99"/>
    <col collapsed="false" customWidth="true" hidden="false" outlineLevel="0" max="6" min="6" style="1" width="21.1"/>
    <col collapsed="false" customWidth="true" hidden="false" outlineLevel="0" max="7" min="7" style="1" width="22.32"/>
    <col collapsed="false" customWidth="true" hidden="false" outlineLevel="0" max="8" min="8" style="1" width="19.33"/>
    <col collapsed="false" customWidth="true" hidden="false" outlineLevel="0" max="9" min="9" style="1" width="21.55"/>
    <col collapsed="false" customWidth="false" hidden="false" outlineLevel="0" max="257" min="10" style="1" width="8.87"/>
  </cols>
  <sheetData>
    <row r="1" customFormat="false" ht="49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I3" s="5" t="s">
        <v>1</v>
      </c>
    </row>
    <row r="4" customFormat="false" ht="61.9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7" t="s">
        <v>9</v>
      </c>
      <c r="I4" s="7" t="s">
        <v>10</v>
      </c>
    </row>
    <row r="5" customFormat="false" ht="18" hidden="false" customHeight="false" outlineLevel="0" collapsed="false">
      <c r="A5" s="8" t="s">
        <v>11</v>
      </c>
      <c r="B5" s="9"/>
      <c r="C5" s="10"/>
      <c r="D5" s="9" t="n">
        <f aca="false">D7+D26</f>
        <v>2628297695.65</v>
      </c>
      <c r="E5" s="9" t="n">
        <f aca="false">E7+E26</f>
        <v>1896140057.91</v>
      </c>
      <c r="F5" s="9" t="n">
        <f aca="false">F7+F26</f>
        <v>2954513121.25</v>
      </c>
      <c r="G5" s="9" t="n">
        <f aca="false">G7+G26</f>
        <v>2094905810.39</v>
      </c>
      <c r="H5" s="11" t="n">
        <f aca="false">G5/F5*100</f>
        <v>70.9052803090508</v>
      </c>
      <c r="I5" s="11" t="n">
        <f aca="false">G5/E5*100</f>
        <v>110.482651408097</v>
      </c>
    </row>
    <row r="6" customFormat="false" ht="18" hidden="false" customHeight="false" outlineLevel="0" collapsed="false">
      <c r="A6" s="12" t="s">
        <v>12</v>
      </c>
      <c r="B6" s="13"/>
      <c r="C6" s="14"/>
      <c r="D6" s="13"/>
      <c r="E6" s="13"/>
      <c r="F6" s="13"/>
      <c r="G6" s="13"/>
      <c r="H6" s="15"/>
      <c r="I6" s="15"/>
    </row>
    <row r="7" customFormat="false" ht="35.4" hidden="false" customHeight="false" outlineLevel="0" collapsed="false">
      <c r="A7" s="8" t="s">
        <v>13</v>
      </c>
      <c r="B7" s="9" t="s">
        <v>14</v>
      </c>
      <c r="C7" s="10"/>
      <c r="D7" s="9" t="n">
        <f aca="false">D8+D9+D10+D11+D17+D18+D19+D20+D21+D22+D23+D24+D25</f>
        <v>980432776.78</v>
      </c>
      <c r="E7" s="9" t="n">
        <f aca="false">E8+E9+E10+E11+E17+E18+E19+E20+E21+E22+E23+E24+E25</f>
        <v>724688397.91</v>
      </c>
      <c r="F7" s="9" t="n">
        <f aca="false">F8+F9+F10+F11+F17+F18+F19+F20+F21+F22+F23+F24+F25</f>
        <v>1179992368.45</v>
      </c>
      <c r="G7" s="9" t="n">
        <f aca="false">G8+G9+G10+G11+G17+G18+G19+G20+G21+G22+G23+G24+G25</f>
        <v>799749500.45</v>
      </c>
      <c r="H7" s="11" t="n">
        <f aca="false">G7/F7*100</f>
        <v>67.7758197284382</v>
      </c>
      <c r="I7" s="11" t="n">
        <f aca="false">G7/E7*100</f>
        <v>110.35770722375</v>
      </c>
    </row>
    <row r="8" customFormat="false" ht="36" hidden="false" customHeight="false" outlineLevel="0" collapsed="false">
      <c r="A8" s="12" t="s">
        <v>15</v>
      </c>
      <c r="B8" s="13" t="s">
        <v>16</v>
      </c>
      <c r="C8" s="14"/>
      <c r="D8" s="13" t="n">
        <v>507487006.59</v>
      </c>
      <c r="E8" s="13" t="n">
        <v>399567079.32</v>
      </c>
      <c r="F8" s="13" t="n">
        <v>660207009.17</v>
      </c>
      <c r="G8" s="13" t="n">
        <v>433450385.1</v>
      </c>
      <c r="H8" s="15" t="n">
        <f aca="false">G8/F8*100</f>
        <v>65.6537084701548</v>
      </c>
      <c r="I8" s="15" t="n">
        <f aca="false">G8/E8*100</f>
        <v>108.480004368144</v>
      </c>
    </row>
    <row r="9" customFormat="false" ht="90" hidden="false" customHeight="false" outlineLevel="0" collapsed="false">
      <c r="A9" s="12" t="s">
        <v>17</v>
      </c>
      <c r="B9" s="13" t="s">
        <v>18</v>
      </c>
      <c r="C9" s="14"/>
      <c r="D9" s="13" t="n">
        <v>29735000</v>
      </c>
      <c r="E9" s="13" t="n">
        <v>24585920.48</v>
      </c>
      <c r="F9" s="13" t="n">
        <v>34542000</v>
      </c>
      <c r="G9" s="13" t="n">
        <v>24737054.46</v>
      </c>
      <c r="H9" s="15" t="n">
        <f aca="false">G9/F9*100</f>
        <v>71.6144243529616</v>
      </c>
      <c r="I9" s="15" t="n">
        <f aca="false">G9/E9*100</f>
        <v>100.614717598729</v>
      </c>
    </row>
    <row r="10" customFormat="false" ht="36" hidden="false" customHeight="false" outlineLevel="0" collapsed="false">
      <c r="A10" s="12" t="s">
        <v>19</v>
      </c>
      <c r="B10" s="13" t="s">
        <v>20</v>
      </c>
      <c r="C10" s="14"/>
      <c r="D10" s="13" t="n">
        <v>237601887</v>
      </c>
      <c r="E10" s="13" t="n">
        <v>131912827.4</v>
      </c>
      <c r="F10" s="13" t="n">
        <v>255974100</v>
      </c>
      <c r="G10" s="13" t="n">
        <v>176051311.55</v>
      </c>
      <c r="H10" s="15" t="n">
        <f aca="false">G10/F10*100</f>
        <v>68.7770018724551</v>
      </c>
      <c r="I10" s="15" t="n">
        <f aca="false">G10/E10*100</f>
        <v>133.460342727822</v>
      </c>
    </row>
    <row r="11" customFormat="false" ht="18" hidden="false" customHeight="false" outlineLevel="0" collapsed="false">
      <c r="A11" s="12" t="s">
        <v>21</v>
      </c>
      <c r="B11" s="13" t="s">
        <v>22</v>
      </c>
      <c r="C11" s="14"/>
      <c r="D11" s="13" t="n">
        <f aca="false">D12+D13+D14</f>
        <v>68956700</v>
      </c>
      <c r="E11" s="13" t="n">
        <f aca="false">E12+E13+E14</f>
        <v>19904072.83</v>
      </c>
      <c r="F11" s="13" t="n">
        <f aca="false">F12+F13+F14</f>
        <v>79335600</v>
      </c>
      <c r="G11" s="13" t="n">
        <f aca="false">G12+G13+G14</f>
        <v>32936696.14</v>
      </c>
      <c r="H11" s="15" t="n">
        <f aca="false">G11/F11*100</f>
        <v>41.5156577123007</v>
      </c>
      <c r="I11" s="15" t="n">
        <f aca="false">G11/E11*100</f>
        <v>165.477168523805</v>
      </c>
    </row>
    <row r="12" customFormat="false" ht="36" hidden="false" customHeight="false" outlineLevel="0" collapsed="false">
      <c r="A12" s="12" t="s">
        <v>23</v>
      </c>
      <c r="B12" s="13" t="s">
        <v>24</v>
      </c>
      <c r="C12" s="14"/>
      <c r="D12" s="13" t="n">
        <v>22854000</v>
      </c>
      <c r="E12" s="13" t="n">
        <v>55588.42</v>
      </c>
      <c r="F12" s="13" t="n">
        <v>27539000</v>
      </c>
      <c r="G12" s="13" t="n">
        <v>9140677.23</v>
      </c>
      <c r="H12" s="15" t="n">
        <f aca="false">G12/F12*100</f>
        <v>33.1917543483787</v>
      </c>
      <c r="I12" s="15" t="n">
        <f aca="false">G12/E12*100</f>
        <v>16443.4917020487</v>
      </c>
    </row>
    <row r="13" customFormat="false" ht="36" hidden="false" customHeight="false" outlineLevel="0" collapsed="false">
      <c r="A13" s="12" t="s">
        <v>25</v>
      </c>
      <c r="B13" s="13" t="s">
        <v>26</v>
      </c>
      <c r="C13" s="14"/>
      <c r="D13" s="13" t="n">
        <v>8000000</v>
      </c>
      <c r="E13" s="13" t="n">
        <v>9296778.63</v>
      </c>
      <c r="F13" s="13" t="n">
        <v>12274000</v>
      </c>
      <c r="G13" s="13" t="n">
        <v>7010432.62</v>
      </c>
      <c r="H13" s="15" t="n">
        <f aca="false">G13/F13*100</f>
        <v>57.1161204171419</v>
      </c>
      <c r="I13" s="15" t="n">
        <f aca="false">G13/E13*100</f>
        <v>75.407115722621</v>
      </c>
    </row>
    <row r="14" customFormat="false" ht="18" hidden="false" customHeight="false" outlineLevel="0" collapsed="false">
      <c r="A14" s="12" t="s">
        <v>27</v>
      </c>
      <c r="B14" s="13" t="s">
        <v>28</v>
      </c>
      <c r="C14" s="14"/>
      <c r="D14" s="13" t="n">
        <f aca="false">D15+D16</f>
        <v>38102700</v>
      </c>
      <c r="E14" s="13" t="n">
        <f aca="false">E15+E16</f>
        <v>10551705.78</v>
      </c>
      <c r="F14" s="13" t="n">
        <f aca="false">F15+F16</f>
        <v>39522600</v>
      </c>
      <c r="G14" s="13" t="n">
        <f aca="false">G15+G16</f>
        <v>16785586.29</v>
      </c>
      <c r="H14" s="15" t="n">
        <f aca="false">G14/F14*100</f>
        <v>42.4708553840081</v>
      </c>
      <c r="I14" s="15" t="n">
        <f aca="false">G14/E14*100</f>
        <v>159.079362521801</v>
      </c>
    </row>
    <row r="15" customFormat="false" ht="18" hidden="false" customHeight="false" outlineLevel="0" collapsed="false">
      <c r="A15" s="12" t="s">
        <v>29</v>
      </c>
      <c r="B15" s="13" t="s">
        <v>30</v>
      </c>
      <c r="C15" s="14"/>
      <c r="D15" s="13" t="n">
        <v>22907000</v>
      </c>
      <c r="E15" s="13" t="n">
        <v>8347289.87</v>
      </c>
      <c r="F15" s="13" t="n">
        <v>26124600</v>
      </c>
      <c r="G15" s="13" t="n">
        <v>12031721.49</v>
      </c>
      <c r="H15" s="15" t="n">
        <f aca="false">G15/F15*100</f>
        <v>46.0551414758504</v>
      </c>
      <c r="I15" s="15" t="n">
        <f aca="false">G15/E15*100</f>
        <v>144.139255703121</v>
      </c>
    </row>
    <row r="16" customFormat="false" ht="36" hidden="false" customHeight="false" outlineLevel="0" collapsed="false">
      <c r="A16" s="12" t="s">
        <v>31</v>
      </c>
      <c r="B16" s="13" t="s">
        <v>32</v>
      </c>
      <c r="C16" s="14"/>
      <c r="D16" s="13" t="n">
        <v>15195700</v>
      </c>
      <c r="E16" s="13" t="n">
        <v>2204415.91</v>
      </c>
      <c r="F16" s="13" t="n">
        <v>13398000</v>
      </c>
      <c r="G16" s="13" t="n">
        <v>4753864.8</v>
      </c>
      <c r="H16" s="15" t="n">
        <f aca="false">G16/F16*100</f>
        <v>35.4818987908643</v>
      </c>
      <c r="I16" s="15" t="n">
        <f aca="false">G16/E16*100</f>
        <v>215.651900280469</v>
      </c>
    </row>
    <row r="17" customFormat="false" ht="72" hidden="false" customHeight="false" outlineLevel="0" collapsed="false">
      <c r="A17" s="12" t="s">
        <v>33</v>
      </c>
      <c r="B17" s="13" t="s">
        <v>34</v>
      </c>
      <c r="C17" s="14"/>
      <c r="D17" s="13" t="n">
        <v>1910000</v>
      </c>
      <c r="E17" s="13" t="n">
        <v>1273279.54</v>
      </c>
      <c r="F17" s="13" t="n">
        <v>1850000</v>
      </c>
      <c r="G17" s="13" t="n">
        <v>1072084.6</v>
      </c>
      <c r="H17" s="15" t="n">
        <f aca="false">G17/F17*100</f>
        <v>57.9505189189189</v>
      </c>
      <c r="I17" s="15" t="n">
        <f aca="false">G17/E17*100</f>
        <v>84.198682718172</v>
      </c>
    </row>
    <row r="18" customFormat="false" ht="36" hidden="false" customHeight="false" outlineLevel="0" collapsed="false">
      <c r="A18" s="12" t="s">
        <v>35</v>
      </c>
      <c r="B18" s="13" t="s">
        <v>36</v>
      </c>
      <c r="C18" s="14"/>
      <c r="D18" s="13" t="n">
        <v>9963500</v>
      </c>
      <c r="E18" s="13" t="n">
        <v>7563360.71</v>
      </c>
      <c r="F18" s="13" t="n">
        <v>10501700</v>
      </c>
      <c r="G18" s="13" t="n">
        <v>11631939.67</v>
      </c>
      <c r="H18" s="15" t="n">
        <f aca="false">G18/F18*100</f>
        <v>110.762444842264</v>
      </c>
      <c r="I18" s="15" t="n">
        <f aca="false">G18/E18*100</f>
        <v>153.793268839085</v>
      </c>
    </row>
    <row r="19" customFormat="false" ht="90" hidden="false" customHeight="false" outlineLevel="0" collapsed="false">
      <c r="A19" s="12" t="s">
        <v>37</v>
      </c>
      <c r="B19" s="13" t="s">
        <v>38</v>
      </c>
      <c r="C19" s="14"/>
      <c r="D19" s="13" t="n">
        <v>0</v>
      </c>
      <c r="E19" s="13" t="n">
        <v>2350.36</v>
      </c>
      <c r="F19" s="13" t="n">
        <v>0</v>
      </c>
      <c r="G19" s="13" t="n">
        <v>-102.4</v>
      </c>
      <c r="H19" s="15" t="n">
        <v>0</v>
      </c>
      <c r="I19" s="15" t="n">
        <f aca="false">G19/E19*100</f>
        <v>-4.35677938698753</v>
      </c>
    </row>
    <row r="20" customFormat="false" ht="126" hidden="false" customHeight="false" outlineLevel="0" collapsed="false">
      <c r="A20" s="12" t="s">
        <v>39</v>
      </c>
      <c r="B20" s="13" t="s">
        <v>40</v>
      </c>
      <c r="C20" s="14"/>
      <c r="D20" s="13" t="n">
        <v>84851778.78</v>
      </c>
      <c r="E20" s="13" t="n">
        <v>51813826.3</v>
      </c>
      <c r="F20" s="13" t="n">
        <v>94059911.39</v>
      </c>
      <c r="G20" s="16" t="n">
        <v>66236518.59</v>
      </c>
      <c r="H20" s="15" t="n">
        <f aca="false">G20/F20*100</f>
        <v>70.4194992438</v>
      </c>
      <c r="I20" s="15" t="n">
        <f aca="false">G20/E20*100</f>
        <v>127.835605512886</v>
      </c>
    </row>
    <row r="21" customFormat="false" ht="54" hidden="false" customHeight="false" outlineLevel="0" collapsed="false">
      <c r="A21" s="12" t="s">
        <v>41</v>
      </c>
      <c r="B21" s="13" t="s">
        <v>42</v>
      </c>
      <c r="C21" s="14"/>
      <c r="D21" s="13" t="n">
        <v>1057000</v>
      </c>
      <c r="E21" s="13" t="n">
        <v>3207845.17</v>
      </c>
      <c r="F21" s="13" t="n">
        <v>3300000</v>
      </c>
      <c r="G21" s="13" t="n">
        <v>3023647.8</v>
      </c>
      <c r="H21" s="15" t="n">
        <f aca="false">G21/F21*100</f>
        <v>91.6256909090909</v>
      </c>
      <c r="I21" s="15" t="n">
        <f aca="false">G21/E21*100</f>
        <v>94.2579095860789</v>
      </c>
    </row>
    <row r="22" customFormat="false" ht="72" hidden="false" customHeight="false" outlineLevel="0" collapsed="false">
      <c r="A22" s="12" t="s">
        <v>43</v>
      </c>
      <c r="B22" s="13" t="s">
        <v>44</v>
      </c>
      <c r="C22" s="14"/>
      <c r="D22" s="13" t="n">
        <v>4282400</v>
      </c>
      <c r="E22" s="13" t="n">
        <v>4558864.18</v>
      </c>
      <c r="F22" s="13" t="n">
        <v>3684800</v>
      </c>
      <c r="G22" s="13" t="n">
        <v>2977645.7</v>
      </c>
      <c r="H22" s="15" t="n">
        <f aca="false">G22/F22*100</f>
        <v>80.8088824359531</v>
      </c>
      <c r="I22" s="15" t="n">
        <f aca="false">G22/E22*100</f>
        <v>65.3155168136639</v>
      </c>
    </row>
    <row r="23" customFormat="false" ht="72" hidden="false" customHeight="false" outlineLevel="0" collapsed="false">
      <c r="A23" s="12" t="s">
        <v>45</v>
      </c>
      <c r="B23" s="13" t="s">
        <v>46</v>
      </c>
      <c r="C23" s="14"/>
      <c r="D23" s="13" t="n">
        <v>25200890.26</v>
      </c>
      <c r="E23" s="13" t="n">
        <v>69980581.04</v>
      </c>
      <c r="F23" s="13" t="n">
        <v>31114800</v>
      </c>
      <c r="G23" s="13" t="n">
        <v>42916041.6</v>
      </c>
      <c r="H23" s="15" t="n">
        <f aca="false">G23/F23*100</f>
        <v>137.928065100852</v>
      </c>
      <c r="I23" s="15" t="n">
        <f aca="false">G23/E23*100</f>
        <v>61.3256434316682</v>
      </c>
    </row>
    <row r="24" customFormat="false" ht="36" hidden="false" customHeight="false" outlineLevel="0" collapsed="false">
      <c r="A24" s="12" t="s">
        <v>47</v>
      </c>
      <c r="B24" s="13" t="s">
        <v>48</v>
      </c>
      <c r="C24" s="14"/>
      <c r="D24" s="13" t="n">
        <v>4126664.15</v>
      </c>
      <c r="E24" s="13" t="n">
        <v>5828996.22</v>
      </c>
      <c r="F24" s="13" t="n">
        <v>2260500</v>
      </c>
      <c r="G24" s="13" t="n">
        <v>1650635.49</v>
      </c>
      <c r="H24" s="15" t="n">
        <f aca="false">G24/F24*100</f>
        <v>73.0208135368281</v>
      </c>
      <c r="I24" s="15" t="n">
        <f aca="false">G24/E24*100</f>
        <v>28.3176627278719</v>
      </c>
    </row>
    <row r="25" customFormat="false" ht="36" hidden="false" customHeight="false" outlineLevel="0" collapsed="false">
      <c r="A25" s="12" t="s">
        <v>49</v>
      </c>
      <c r="B25" s="13" t="s">
        <v>50</v>
      </c>
      <c r="C25" s="14"/>
      <c r="D25" s="13" t="n">
        <v>5259950</v>
      </c>
      <c r="E25" s="13" t="n">
        <v>4489394.36</v>
      </c>
      <c r="F25" s="13" t="n">
        <v>3161947.89</v>
      </c>
      <c r="G25" s="13" t="n">
        <v>3065642.15</v>
      </c>
      <c r="H25" s="15" t="n">
        <f aca="false">G25/F25*100</f>
        <v>96.9542274777969</v>
      </c>
      <c r="I25" s="15" t="n">
        <f aca="false">G25/E25*100</f>
        <v>68.2863189145184</v>
      </c>
    </row>
    <row r="26" customFormat="false" ht="35.4" hidden="false" customHeight="false" outlineLevel="0" collapsed="false">
      <c r="A26" s="8" t="s">
        <v>51</v>
      </c>
      <c r="B26" s="9" t="s">
        <v>52</v>
      </c>
      <c r="C26" s="10"/>
      <c r="D26" s="9" t="n">
        <f aca="false">D27+D32+D34</f>
        <v>1647864918.87</v>
      </c>
      <c r="E26" s="9" t="n">
        <f aca="false">E27+E32+E34</f>
        <v>1171451660</v>
      </c>
      <c r="F26" s="9" t="n">
        <f aca="false">F27+F32+F34</f>
        <v>1774520752.8</v>
      </c>
      <c r="G26" s="9" t="n">
        <f aca="false">G27+G32+G34+G33</f>
        <v>1295156309.94</v>
      </c>
      <c r="H26" s="11" t="n">
        <f aca="false">G26/F26*100</f>
        <v>72.9862588474316</v>
      </c>
      <c r="I26" s="11" t="n">
        <f aca="false">G26/E26*100</f>
        <v>110.55994490972</v>
      </c>
    </row>
    <row r="27" customFormat="false" ht="105" hidden="false" customHeight="false" outlineLevel="0" collapsed="false">
      <c r="A27" s="8" t="s">
        <v>53</v>
      </c>
      <c r="B27" s="9" t="s">
        <v>54</v>
      </c>
      <c r="C27" s="10"/>
      <c r="D27" s="9" t="n">
        <f aca="false">D28+D29+D30+D31</f>
        <v>1647313904.24</v>
      </c>
      <c r="E27" s="9" t="n">
        <f aca="false">E28+E29+E30+E31</f>
        <v>1171366898.02</v>
      </c>
      <c r="F27" s="9" t="n">
        <f aca="false">F28+F29+F30+F31</f>
        <v>1769073883.61</v>
      </c>
      <c r="G27" s="9" t="n">
        <f aca="false">G28+G29+G30+G31</f>
        <v>1293080288.07</v>
      </c>
      <c r="H27" s="11" t="n">
        <f aca="false">G27/F27*100</f>
        <v>73.0936282565723</v>
      </c>
      <c r="I27" s="11" t="n">
        <f aca="false">G27/E27*100</f>
        <v>110.390714493959</v>
      </c>
    </row>
    <row r="28" customFormat="false" ht="36" hidden="false" customHeight="false" outlineLevel="0" collapsed="false">
      <c r="A28" s="12" t="s">
        <v>55</v>
      </c>
      <c r="B28" s="13" t="s">
        <v>56</v>
      </c>
      <c r="C28" s="14"/>
      <c r="D28" s="13" t="n">
        <v>32239000</v>
      </c>
      <c r="E28" s="13" t="n">
        <v>24179220</v>
      </c>
      <c r="F28" s="13" t="n">
        <v>30119821.69</v>
      </c>
      <c r="G28" s="13" t="n">
        <v>17471500</v>
      </c>
      <c r="H28" s="15" t="n">
        <f aca="false">G28/F28*100</f>
        <v>58.0066514995362</v>
      </c>
      <c r="I28" s="15" t="n">
        <f aca="false">G28/E28*100</f>
        <v>72.2583276052743</v>
      </c>
    </row>
    <row r="29" customFormat="false" ht="54" hidden="false" customHeight="false" outlineLevel="0" collapsed="false">
      <c r="A29" s="12" t="s">
        <v>57</v>
      </c>
      <c r="B29" s="13" t="s">
        <v>58</v>
      </c>
      <c r="C29" s="14"/>
      <c r="D29" s="13" t="n">
        <v>397334576.33</v>
      </c>
      <c r="E29" s="13" t="n">
        <v>226461282.31</v>
      </c>
      <c r="F29" s="13" t="n">
        <v>433909962.99</v>
      </c>
      <c r="G29" s="13" t="n">
        <v>303400720.83</v>
      </c>
      <c r="H29" s="15" t="n">
        <f aca="false">G29/F29*100</f>
        <v>69.9225062128828</v>
      </c>
      <c r="I29" s="15" t="n">
        <f aca="false">G29/E29*100</f>
        <v>133.974654623159</v>
      </c>
    </row>
    <row r="30" customFormat="false" ht="54" hidden="false" customHeight="false" outlineLevel="0" collapsed="false">
      <c r="A30" s="12" t="s">
        <v>59</v>
      </c>
      <c r="B30" s="13" t="s">
        <v>60</v>
      </c>
      <c r="C30" s="14"/>
      <c r="D30" s="13" t="n">
        <v>1116598658.69</v>
      </c>
      <c r="E30" s="13" t="n">
        <v>838817575</v>
      </c>
      <c r="F30" s="13" t="n">
        <v>1212890608.08</v>
      </c>
      <c r="G30" s="13" t="n">
        <v>891171936.98</v>
      </c>
      <c r="H30" s="15" t="n">
        <f aca="false">G30/F30*100</f>
        <v>73.4750463927428</v>
      </c>
      <c r="I30" s="15" t="n">
        <f aca="false">G30/E30*100</f>
        <v>106.241447907192</v>
      </c>
    </row>
    <row r="31" customFormat="false" ht="36" hidden="false" customHeight="false" outlineLevel="0" collapsed="false">
      <c r="A31" s="12" t="s">
        <v>61</v>
      </c>
      <c r="B31" s="13" t="s">
        <v>62</v>
      </c>
      <c r="C31" s="14"/>
      <c r="D31" s="13" t="n">
        <v>101141669.22</v>
      </c>
      <c r="E31" s="13" t="n">
        <v>81908820.71</v>
      </c>
      <c r="F31" s="13" t="n">
        <v>92153490.85</v>
      </c>
      <c r="G31" s="13" t="n">
        <v>81036130.26</v>
      </c>
      <c r="H31" s="15" t="n">
        <f aca="false">G31/F31*100</f>
        <v>87.9360396579052</v>
      </c>
      <c r="I31" s="15" t="n">
        <f aca="false">G31/E31*100</f>
        <v>98.9345586440687</v>
      </c>
    </row>
    <row r="32" customFormat="false" ht="36" hidden="false" customHeight="false" outlineLevel="0" collapsed="false">
      <c r="A32" s="12" t="s">
        <v>63</v>
      </c>
      <c r="B32" s="13" t="s">
        <v>64</v>
      </c>
      <c r="C32" s="14"/>
      <c r="D32" s="13" t="n">
        <v>551014.63</v>
      </c>
      <c r="E32" s="13" t="n">
        <v>502037.43</v>
      </c>
      <c r="F32" s="13" t="n">
        <v>5446869.19</v>
      </c>
      <c r="G32" s="13" t="n">
        <v>5148336.02</v>
      </c>
      <c r="H32" s="15" t="n">
        <f aca="false">G32/F32*100</f>
        <v>94.519178640308</v>
      </c>
      <c r="I32" s="15" t="n">
        <f aca="false">G32/E32*100</f>
        <v>1025.48848200422</v>
      </c>
    </row>
    <row r="33" customFormat="false" ht="232.8" hidden="true" customHeight="true" outlineLevel="0" collapsed="false">
      <c r="A33" s="12" t="s">
        <v>65</v>
      </c>
      <c r="B33" s="13" t="s">
        <v>66</v>
      </c>
      <c r="C33" s="14"/>
      <c r="D33" s="13" t="n">
        <v>0</v>
      </c>
      <c r="E33" s="13" t="n">
        <v>0</v>
      </c>
      <c r="F33" s="13" t="n">
        <v>0</v>
      </c>
      <c r="G33" s="13" t="n">
        <v>0</v>
      </c>
      <c r="H33" s="15" t="n">
        <v>0</v>
      </c>
      <c r="I33" s="15" t="n">
        <v>0</v>
      </c>
    </row>
    <row r="34" customFormat="false" ht="108" hidden="false" customHeight="false" outlineLevel="0" collapsed="false">
      <c r="A34" s="12" t="s">
        <v>67</v>
      </c>
      <c r="B34" s="13" t="s">
        <v>68</v>
      </c>
      <c r="C34" s="14"/>
      <c r="D34" s="13" t="n">
        <v>0</v>
      </c>
      <c r="E34" s="13" t="n">
        <v>-417275.45</v>
      </c>
      <c r="F34" s="13" t="n">
        <v>0</v>
      </c>
      <c r="G34" s="13" t="n">
        <v>-3072314.15</v>
      </c>
      <c r="H34" s="15" t="n">
        <v>0</v>
      </c>
      <c r="I34" s="15" t="n">
        <f aca="false">G34/E34*100</f>
        <v>736.279632554467</v>
      </c>
    </row>
  </sheetData>
  <mergeCells count="2">
    <mergeCell ref="A1:I1"/>
    <mergeCell ref="A2:G2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7T12:31:05Z</dcterms:created>
  <dc:creator>Гузалия</dc:creator>
  <dc:description/>
  <dc:language>en-US</dc:language>
  <cp:lastModifiedBy>GR_307</cp:lastModifiedBy>
  <cp:lastPrinted>2024-05-15T05:28:26Z</cp:lastPrinted>
  <dcterms:modified xsi:type="dcterms:W3CDTF">2024-10-22T04:47:19Z</dcterms:modified>
  <cp:revision>0</cp:revision>
  <dc:subject/>
  <dc:title/>
</cp:coreProperties>
</file>